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4</t>
  </si>
  <si>
    <t xml:space="preserve">INSTITUTO TECNOLOGICO SUPERIOR DE LOS REYE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880</xdr:colOff>
      <xdr:row>5</xdr:row>
      <xdr:rowOff>1620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09800" y="85680"/>
          <a:ext cx="938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64481174</v>
      </c>
      <c r="D12" s="13" t="n">
        <v>19930659.58</v>
      </c>
      <c r="E12" s="14" t="n">
        <v>84411833.58</v>
      </c>
      <c r="F12" s="13" t="n">
        <v>84411833.58</v>
      </c>
      <c r="G12" s="13" t="n">
        <v>84411833.58</v>
      </c>
      <c r="H12" s="14" t="n">
        <f aca="false">E12-F12</f>
        <v>0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590000</v>
      </c>
      <c r="D14" s="13" t="n">
        <v>3482844.78</v>
      </c>
      <c r="E14" s="14" t="n">
        <v>4072844.78</v>
      </c>
      <c r="F14" s="13" t="n">
        <v>4072844.78</v>
      </c>
      <c r="G14" s="13" t="n">
        <v>4072844.78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65071174</v>
      </c>
      <c r="D22" s="18" t="n">
        <f aca="false">SUM(D11:D21)</f>
        <v>23413504.36</v>
      </c>
      <c r="E22" s="18" t="n">
        <f aca="false">SUM(E11:E21)</f>
        <v>88484678.36</v>
      </c>
      <c r="F22" s="18" t="n">
        <f aca="false">SUM(F11:F21)</f>
        <v>88484678.36</v>
      </c>
      <c r="G22" s="18" t="n">
        <f aca="false">SUM(G11:G21)</f>
        <v>88484678.36</v>
      </c>
      <c r="H22" s="18" t="n">
        <f aca="false">SUM(H11:H21)</f>
        <v>0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3" t="s">
        <v>24</v>
      </c>
      <c r="C28" s="23"/>
      <c r="D28" s="23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 t="s">
        <v>25</v>
      </c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 de Windows</cp:lastModifiedBy>
  <cp:lastPrinted>2022-08-11T19:33:32Z</cp:lastPrinted>
  <dcterms:modified xsi:type="dcterms:W3CDTF">2025-03-31T21:46:19Z</dcterms:modified>
  <cp:revision>0</cp:revision>
  <dc:subject/>
  <dc:title/>
</cp:coreProperties>
</file>